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1"/>
        <color rgb="FF000000"/>
        <rFont val="Calibri"/>
        <family val="2"/>
      </rPr>
      <t xml:space="preserve">POPULATION STANDARD DEVIATION is </t>
    </r>
    <r>
      <rPr>
        <b val="true"/>
        <sz val="14"/>
        <color rgb="FFFF0000"/>
        <rFont val="Calibri"/>
        <family val="2"/>
      </rPr>
      <t xml:space="preserve">Known</t>
    </r>
  </si>
  <si>
    <t xml:space="preserve">Population mean</t>
  </si>
  <si>
    <t xml:space="preserve">Population standard deviation</t>
  </si>
  <si>
    <t xml:space="preserve">Sample mean</t>
  </si>
  <si>
    <t xml:space="preserve">Sample size (n=)</t>
  </si>
  <si>
    <r>
      <rPr>
        <b val="true"/>
        <sz val="12"/>
        <color rgb="FF000000"/>
        <rFont val="Arial"/>
        <family val="2"/>
      </rPr>
      <t xml:space="preserve">Z = (x - </t>
    </r>
    <r>
      <rPr>
        <b val="true"/>
        <sz val="12"/>
        <color rgb="FF000000"/>
        <rFont val="Symbol"/>
        <family val="1"/>
        <charset val="2"/>
      </rPr>
      <t xml:space="preserve">m</t>
    </r>
    <r>
      <rPr>
        <b val="true"/>
        <sz val="12"/>
        <color rgb="FF000000"/>
        <rFont val="Arial"/>
        <family val="2"/>
      </rPr>
      <t xml:space="preserve">) / (</t>
    </r>
    <r>
      <rPr>
        <b val="true"/>
        <sz val="12"/>
        <color rgb="FF000000"/>
        <rFont val="Symbol"/>
        <family val="1"/>
        <charset val="2"/>
      </rPr>
      <t xml:space="preserve">s </t>
    </r>
    <r>
      <rPr>
        <b val="true"/>
        <sz val="12"/>
        <color rgb="FF000000"/>
        <rFont val="Arial"/>
        <family val="2"/>
      </rPr>
      <t xml:space="preserve">/ sqrt(n)</t>
    </r>
    <r>
      <rPr>
        <b val="true"/>
        <sz val="12"/>
        <color rgb="FF000000"/>
        <rFont val="Symbol"/>
        <family val="1"/>
        <charset val="2"/>
      </rPr>
      <t xml:space="preserve">) =</t>
    </r>
  </si>
  <si>
    <r>
      <rPr>
        <b val="true"/>
        <sz val="11"/>
        <color rgb="FF000000"/>
        <rFont val="Calibri"/>
        <family val="2"/>
      </rPr>
      <t xml:space="preserve">POPULATION STANDARD DEVIATION is </t>
    </r>
    <r>
      <rPr>
        <b val="true"/>
        <sz val="14"/>
        <color rgb="FFFF0000"/>
        <rFont val="Calibri"/>
        <family val="2"/>
      </rPr>
      <t xml:space="preserve">Unknown</t>
    </r>
  </si>
  <si>
    <t xml:space="preserve">Sample standard deviation</t>
  </si>
  <si>
    <t xml:space="preserve">t = (x-m) / (s/sqrt(n)) =</t>
  </si>
  <si>
    <t xml:space="preserve">df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Symbol"/>
      <family val="1"/>
      <charset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4240</xdr:colOff>
      <xdr:row>0</xdr:row>
      <xdr:rowOff>0</xdr:rowOff>
    </xdr:from>
    <xdr:to>
      <xdr:col>12</xdr:col>
      <xdr:colOff>425160</xdr:colOff>
      <xdr:row>30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741120" y="0"/>
          <a:ext cx="5667480" cy="58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3" t="s">
        <v>1</v>
      </c>
      <c r="B3" s="4" t="n">
        <v>193.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3" t="s">
        <v>2</v>
      </c>
      <c r="B4" s="4" t="n">
        <v>31.5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3" t="s">
        <v>3</v>
      </c>
      <c r="B5" s="4" t="n">
        <v>202.9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3" t="s">
        <v>4</v>
      </c>
      <c r="B6" s="4" t="n">
        <v>5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5" t="s">
        <v>5</v>
      </c>
      <c r="B7" s="6" t="n">
        <f aca="false">(B5-B3)/(B4/SQRT(B6))</f>
        <v>2.04848050080667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5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8.75" hidden="false" customHeight="false" outlineLevel="0" collapsed="false">
      <c r="A12" s="2" t="s">
        <v>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3" t="s">
        <v>1</v>
      </c>
      <c r="B13" s="4" t="n">
        <v>193.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3" t="s">
        <v>7</v>
      </c>
      <c r="B14" s="4" t="n">
        <v>31.5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3" t="s">
        <v>3</v>
      </c>
      <c r="B15" s="4" t="n">
        <v>202.9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3" t="s">
        <v>4</v>
      </c>
      <c r="B16" s="4" t="n">
        <v>50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A18" s="5" t="s">
        <v>8</v>
      </c>
      <c r="B18" s="6" t="n">
        <f aca="false">(B15-B13)/(B14/SQRT(B16))</f>
        <v>2.0484805008066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7" t="s">
        <v>9</v>
      </c>
      <c r="B19" s="8" t="n">
        <f aca="false">B16-1</f>
        <v>49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20:52:50Z</dcterms:created>
  <dc:creator>Steve Bounds</dc:creator>
  <dc:description/>
  <dc:language>en-US</dc:language>
  <cp:lastModifiedBy>Steve Bounds</cp:lastModifiedBy>
  <dcterms:modified xsi:type="dcterms:W3CDTF">2015-07-21T01:41:44Z</dcterms:modified>
  <cp:revision>0</cp:revision>
  <dc:subject/>
  <dc:title/>
</cp:coreProperties>
</file>